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 PROCURACION</t>
  </si>
  <si>
    <t xml:space="preserve">REGIDURIAS DE GOBERNACION</t>
  </si>
  <si>
    <t xml:space="preserve">SECRETARIA MUNICIPAL</t>
  </si>
  <si>
    <t xml:space="preserve">DIRECCION DE TESORERIA MUNICIPAL</t>
  </si>
  <si>
    <t xml:space="preserve">DIRECCION DE CONTRALORIA MUNICIPAL</t>
  </si>
  <si>
    <t xml:space="preserve">DIRECCION DE OBRAS PUBLICAS</t>
  </si>
  <si>
    <t xml:space="preserve">DIRECCION DE OFICIALIA MAYOR</t>
  </si>
  <si>
    <t xml:space="preserve">DIRECCION DE REGISTRO DEL ESTADO FAMILIAR</t>
  </si>
  <si>
    <t xml:space="preserve">DIRECCION DE JUZGADO MUNICIPAL</t>
  </si>
  <si>
    <t xml:space="preserve">DIRECCION DE REGLAMENTOS Y ESPECTACULOS</t>
  </si>
  <si>
    <t xml:space="preserve">DIRECCION DE CATASTRO MUNICIPAL</t>
  </si>
  <si>
    <t xml:space="preserve">DIRECCION DE DESARROLLO SOCIAL</t>
  </si>
  <si>
    <t xml:space="preserve">DIRECCION DE DESARROLLO RURAL</t>
  </si>
  <si>
    <t xml:space="preserve">DIRECCION DE 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II. Gasto Etiquetado     (II=A+B+C+D+E+F+G+H)</t>
  </si>
  <si>
    <t xml:space="preserve">DIRECCION DE DIF MUNICIPAL</t>
  </si>
  <si>
    <t xml:space="preserve">DIRECCION DE SEGURIDAD PUBLICA</t>
  </si>
  <si>
    <t xml:space="preserve">DIRECCION DE PROTECCION CIVIL</t>
  </si>
  <si>
    <t xml:space="preserve">DIRECCION DE AGUA POTABLE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IRECCION DE TRANSPARENCIA</t>
  </si>
  <si>
    <t xml:space="preserve">Del 1 de Enero al 31 de Mayo de 2020 (b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95832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0560" y="1904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720</xdr:rowOff>
    </xdr:from>
    <xdr:to>
      <xdr:col>1</xdr:col>
      <xdr:colOff>969120</xdr:colOff>
      <xdr:row>5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360" y="18108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8800</xdr:colOff>
      <xdr:row>5</xdr:row>
      <xdr:rowOff>124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11040" y="171360"/>
          <a:ext cx="928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928800</xdr:colOff>
      <xdr:row>5</xdr:row>
      <xdr:rowOff>142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040" y="1904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28440</xdr:rowOff>
    </xdr:from>
    <xdr:to>
      <xdr:col>1</xdr:col>
      <xdr:colOff>990360</xdr:colOff>
      <xdr:row>5</xdr:row>
      <xdr:rowOff>153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2960" y="199800"/>
          <a:ext cx="9284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720</xdr:rowOff>
    </xdr:from>
    <xdr:to>
      <xdr:col>1</xdr:col>
      <xdr:colOff>958320</xdr:colOff>
      <xdr:row>5</xdr:row>
      <xdr:rowOff>1335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40560" y="18108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2147208.26</v>
      </c>
      <c r="G9" s="8" t="n">
        <f aca="false">SUM(G10:G32)</f>
        <v>2147208.26</v>
      </c>
      <c r="H9" s="8" t="n">
        <f aca="false">SUM(H10:H32)</f>
        <v>51180754.58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254015.43</v>
      </c>
      <c r="G10" s="10" t="n">
        <v>254015.43</v>
      </c>
      <c r="H10" s="11" t="n">
        <f aca="false">E10-F10</f>
        <v>7155709.54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6850</v>
      </c>
      <c r="G11" s="12" t="n">
        <v>26850</v>
      </c>
      <c r="H11" s="11" t="n">
        <f aca="false">E11-F11</f>
        <v>2954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277200</v>
      </c>
      <c r="G12" s="12" t="n">
        <v>277200</v>
      </c>
      <c r="H12" s="11" t="n">
        <f aca="false">E12-F12</f>
        <v>30491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23820</v>
      </c>
      <c r="G13" s="12" t="n">
        <v>23820</v>
      </c>
      <c r="H13" s="11" t="n">
        <f aca="false">E13-F13</f>
        <v>26378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71780</v>
      </c>
      <c r="G14" s="12" t="n">
        <v>71780</v>
      </c>
      <c r="H14" s="11" t="n">
        <f aca="false">E14-F14</f>
        <v>80813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6890</v>
      </c>
      <c r="G15" s="12" t="n">
        <v>16890</v>
      </c>
      <c r="H15" s="11" t="n">
        <f aca="false">E15-F15</f>
        <v>286827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163415.21</v>
      </c>
      <c r="G16" s="12" t="n">
        <v>163415.21</v>
      </c>
      <c r="H16" s="11" t="n">
        <f aca="false">E16-F16</f>
        <v>14987485.66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670614.62</v>
      </c>
      <c r="G17" s="12" t="n">
        <v>670614.62</v>
      </c>
      <c r="H17" s="11" t="n">
        <f aca="false">E17-F17</f>
        <v>17387104.38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57703</v>
      </c>
      <c r="G18" s="12" t="n">
        <v>57703</v>
      </c>
      <c r="H18" s="12" t="n">
        <f aca="false">E18-F18</f>
        <v>629202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18379</v>
      </c>
      <c r="G19" s="12" t="n">
        <v>18379</v>
      </c>
      <c r="H19" s="12" t="n">
        <f aca="false">E19-F19</f>
        <v>2057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23021</v>
      </c>
      <c r="G20" s="12" t="n">
        <v>23021</v>
      </c>
      <c r="H20" s="12" t="n">
        <f aca="false">E20-F20</f>
        <v>188460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23462</v>
      </c>
      <c r="G21" s="12" t="n">
        <v>23462</v>
      </c>
      <c r="H21" s="12" t="n">
        <f aca="false">E21-F21</f>
        <v>257438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11326</v>
      </c>
      <c r="G22" s="12" t="n">
        <v>11326</v>
      </c>
      <c r="H22" s="12" t="n">
        <f aca="false">E22-F22</f>
        <v>135288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20964</v>
      </c>
      <c r="G23" s="12" t="n">
        <v>20964</v>
      </c>
      <c r="H23" s="12" t="n">
        <f aca="false">E23-F23</f>
        <v>227041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46768</v>
      </c>
      <c r="G24" s="12" t="n">
        <v>46768</v>
      </c>
      <c r="H24" s="12" t="n">
        <f aca="false">E24-F24</f>
        <v>53040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203308</v>
      </c>
      <c r="G25" s="12" t="n">
        <v>203308</v>
      </c>
      <c r="H25" s="12" t="n">
        <f aca="false">E25-F25</f>
        <v>2160797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27473</v>
      </c>
      <c r="G26" s="12" t="n">
        <v>27473</v>
      </c>
      <c r="H26" s="12" t="n">
        <f aca="false">E26-F26</f>
        <v>294413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32481</v>
      </c>
      <c r="G27" s="12" t="n">
        <v>32481</v>
      </c>
      <c r="H27" s="12" t="n">
        <f aca="false">E27-F27</f>
        <v>396202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10421</v>
      </c>
      <c r="G28" s="12" t="n">
        <v>10421</v>
      </c>
      <c r="H28" s="12" t="n">
        <f aca="false">E28-F28</f>
        <v>11228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106157</v>
      </c>
      <c r="G29" s="12" t="n">
        <v>106157</v>
      </c>
      <c r="H29" s="12" t="n">
        <f aca="false">E29-F29</f>
        <v>1133474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8312</v>
      </c>
      <c r="G30" s="12" t="n">
        <v>8312</v>
      </c>
      <c r="H30" s="12" t="n">
        <f aca="false">E30-F30</f>
        <v>94241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45509</v>
      </c>
      <c r="G31" s="12" t="n">
        <v>45509</v>
      </c>
      <c r="H31" s="12" t="n">
        <f aca="false">E31-F31</f>
        <v>496625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7339</v>
      </c>
      <c r="G32" s="12" t="n">
        <v>7339</v>
      </c>
      <c r="H32" s="12" t="n">
        <f aca="false">E32-F32</f>
        <v>8546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1945616.88</v>
      </c>
      <c r="G34" s="10" t="n">
        <v>1945616.88</v>
      </c>
      <c r="H34" s="11" t="n">
        <f aca="false">E34-F34</f>
        <v>18529412.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232987</v>
      </c>
      <c r="G35" s="10" t="n">
        <v>232987</v>
      </c>
      <c r="H35" s="11" t="n">
        <f aca="false">E35-F35</f>
        <v>279922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237179</v>
      </c>
      <c r="G36" s="10" t="n">
        <v>237179</v>
      </c>
      <c r="H36" s="11" t="n">
        <f aca="false">E36-F36</f>
        <v>3326180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31488</v>
      </c>
      <c r="G37" s="10" t="n">
        <v>31488</v>
      </c>
      <c r="H37" s="11" t="n">
        <f aca="false">E37-F37</f>
        <v>325562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300584.92</v>
      </c>
      <c r="G38" s="12" t="n">
        <v>298479.53</v>
      </c>
      <c r="H38" s="11" t="n">
        <f aca="false">E38-F38</f>
        <v>14860623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32419</v>
      </c>
      <c r="G39" s="12" t="n">
        <v>32419</v>
      </c>
      <c r="H39" s="11" t="n">
        <f aca="false">E39-F39</f>
        <v>415003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customFormat="false" ht="12.75" hidden="false" customHeight="true" outlineLevel="0" collapsed="false">
      <c r="A55" s="22" t="s">
        <v>43</v>
      </c>
      <c r="B55" s="22"/>
      <c r="C55" s="22"/>
      <c r="D55" s="22"/>
      <c r="E55" s="22"/>
      <c r="F55" s="22"/>
      <c r="G55" s="22"/>
      <c r="H55" s="22"/>
    </row>
    <row r="56" customFormat="fals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3"/>
      <c r="B57" s="23"/>
      <c r="C57" s="23"/>
      <c r="D57" s="24"/>
      <c r="E57" s="24"/>
      <c r="F57" s="25"/>
      <c r="G57" s="25"/>
      <c r="H57" s="25"/>
    </row>
    <row r="58" customFormat="false" ht="12.75" hidden="false" customHeight="true" outlineLevel="0" collapsed="false">
      <c r="A58" s="26" t="s">
        <v>44</v>
      </c>
      <c r="B58" s="26"/>
      <c r="C58" s="26"/>
      <c r="D58" s="26"/>
      <c r="E58" s="26"/>
      <c r="F58" s="26"/>
      <c r="G58" s="26"/>
      <c r="H58" s="26"/>
    </row>
    <row r="59" customFormat="false" ht="26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.75" hidden="false" customHeight="false" outlineLevel="0" collapsed="false">
      <c r="A62" s="23"/>
      <c r="B62" s="23"/>
      <c r="C62" s="24"/>
      <c r="D62" s="24"/>
      <c r="E62" s="23"/>
      <c r="F62" s="25"/>
      <c r="G62" s="25"/>
      <c r="H62" s="25"/>
    </row>
    <row r="63" s="1" customFormat="true" ht="15.75" hidden="false" customHeight="true" outlineLevel="0" collapsed="false">
      <c r="A63" s="28" t="s">
        <v>45</v>
      </c>
      <c r="B63" s="28"/>
      <c r="C63" s="28"/>
      <c r="D63" s="29" t="s">
        <v>46</v>
      </c>
      <c r="E63" s="29"/>
      <c r="F63" s="29"/>
      <c r="G63" s="29"/>
      <c r="H63" s="30"/>
    </row>
    <row r="64" s="1" customFormat="true" ht="15.75" hidden="false" customHeight="true" outlineLevel="0" collapsed="false">
      <c r="A64" s="31" t="s">
        <v>47</v>
      </c>
      <c r="B64" s="31"/>
      <c r="C64" s="31"/>
      <c r="D64" s="32" t="s">
        <v>48</v>
      </c>
      <c r="E64" s="32"/>
      <c r="F64" s="32"/>
      <c r="G64" s="32"/>
      <c r="H64" s="30"/>
    </row>
    <row r="65" s="1" customFormat="tru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.75" hidden="false" customHeight="true" outlineLevel="0" collapsed="false">
      <c r="A67" s="30"/>
      <c r="B67" s="29" t="s">
        <v>49</v>
      </c>
      <c r="C67" s="29"/>
      <c r="D67" s="29"/>
      <c r="E67" s="29"/>
      <c r="F67" s="30"/>
      <c r="G67" s="30"/>
      <c r="H67" s="30"/>
    </row>
    <row r="68" s="1" customFormat="true" ht="15.75" hidden="false" customHeight="true" outlineLevel="0" collapsed="false">
      <c r="A68" s="30"/>
      <c r="B68" s="32" t="s">
        <v>50</v>
      </c>
      <c r="C68" s="32"/>
      <c r="D68" s="32"/>
      <c r="E68" s="32"/>
      <c r="F68" s="30"/>
      <c r="G68" s="30"/>
      <c r="H68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5:H56"/>
    <mergeCell ref="A58:H59"/>
    <mergeCell ref="A63:C63"/>
    <mergeCell ref="D63:G63"/>
    <mergeCell ref="A64:C64"/>
    <mergeCell ref="D64:G64"/>
    <mergeCell ref="B67:E67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60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1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5154882.11</v>
      </c>
      <c r="G9" s="8" t="n">
        <f aca="false">SUM(G10:G32)</f>
        <v>5146280.11</v>
      </c>
      <c r="H9" s="8" t="n">
        <f aca="false">SUM(H10:H32)</f>
        <v>48173080.73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825102.32</v>
      </c>
      <c r="G10" s="10" t="n">
        <v>825102.32</v>
      </c>
      <c r="H10" s="11" t="n">
        <f aca="false">E10-F10</f>
        <v>6584622.6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53700</v>
      </c>
      <c r="G11" s="12" t="n">
        <v>53700</v>
      </c>
      <c r="H11" s="11" t="n">
        <f aca="false">E11-F11</f>
        <v>26857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554400</v>
      </c>
      <c r="G12" s="12" t="n">
        <v>554400</v>
      </c>
      <c r="H12" s="11" t="n">
        <f aca="false">E12-F12</f>
        <v>27719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47640</v>
      </c>
      <c r="G13" s="12" t="n">
        <v>47640</v>
      </c>
      <c r="H13" s="11" t="n">
        <f aca="false">E13-F13</f>
        <v>23996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143560</v>
      </c>
      <c r="G14" s="12" t="n">
        <v>143560</v>
      </c>
      <c r="H14" s="11" t="n">
        <f aca="false">E14-F14</f>
        <v>73635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39019</v>
      </c>
      <c r="G15" s="12" t="n">
        <v>39019</v>
      </c>
      <c r="H15" s="11" t="n">
        <f aca="false">E15-F15</f>
        <v>264698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431490.13</v>
      </c>
      <c r="G16" s="12" t="n">
        <v>431490.13</v>
      </c>
      <c r="H16" s="11" t="n">
        <f aca="false">E16-F16</f>
        <v>14719410.74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1774832.66</v>
      </c>
      <c r="G17" s="12" t="n">
        <v>1766230.66</v>
      </c>
      <c r="H17" s="11" t="n">
        <f aca="false">E17-F17</f>
        <v>16282886.34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09750</v>
      </c>
      <c r="G18" s="12" t="n">
        <v>109750</v>
      </c>
      <c r="H18" s="12" t="n">
        <f aca="false">E18-F18</f>
        <v>577155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37079</v>
      </c>
      <c r="G19" s="12" t="n">
        <v>37079</v>
      </c>
      <c r="H19" s="12" t="n">
        <f aca="false">E19-F19</f>
        <v>1870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46968</v>
      </c>
      <c r="G20" s="12" t="n">
        <v>46968</v>
      </c>
      <c r="H20" s="12" t="n">
        <f aca="false">E20-F20</f>
        <v>16451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46850</v>
      </c>
      <c r="G21" s="12" t="n">
        <v>46850</v>
      </c>
      <c r="H21" s="12" t="n">
        <f aca="false">E21-F21</f>
        <v>234050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23053</v>
      </c>
      <c r="G22" s="12" t="n">
        <v>23053</v>
      </c>
      <c r="H22" s="12" t="n">
        <f aca="false">E22-F22</f>
        <v>123561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41928</v>
      </c>
      <c r="G23" s="12" t="n">
        <v>41928</v>
      </c>
      <c r="H23" s="12" t="n">
        <f aca="false">E23-F23</f>
        <v>206077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94328</v>
      </c>
      <c r="G24" s="12" t="n">
        <v>94328</v>
      </c>
      <c r="H24" s="12" t="n">
        <f aca="false">E24-F24</f>
        <v>48284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406616</v>
      </c>
      <c r="G25" s="12" t="n">
        <v>406616</v>
      </c>
      <c r="H25" s="12" t="n">
        <f aca="false">E25-F25</f>
        <v>1957489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55096</v>
      </c>
      <c r="G26" s="12" t="n">
        <v>55096</v>
      </c>
      <c r="H26" s="12" t="n">
        <f aca="false">E26-F26</f>
        <v>266790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64796</v>
      </c>
      <c r="G27" s="12" t="n">
        <v>64796</v>
      </c>
      <c r="H27" s="12" t="n">
        <f aca="false">E27-F27</f>
        <v>363887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20837</v>
      </c>
      <c r="G28" s="12" t="n">
        <v>20837</v>
      </c>
      <c r="H28" s="12" t="n">
        <f aca="false">E28-F28</f>
        <v>101869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215271</v>
      </c>
      <c r="G29" s="12" t="n">
        <v>215271</v>
      </c>
      <c r="H29" s="12" t="n">
        <f aca="false">E29-F29</f>
        <v>102436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16624</v>
      </c>
      <c r="G30" s="12" t="n">
        <v>16624</v>
      </c>
      <c r="H30" s="12" t="n">
        <f aca="false">E30-F30</f>
        <v>85929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91013</v>
      </c>
      <c r="G31" s="12" t="n">
        <v>91013</v>
      </c>
      <c r="H31" s="12" t="n">
        <f aca="false">E31-F31</f>
        <v>451121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14929</v>
      </c>
      <c r="G32" s="12" t="n">
        <v>14929</v>
      </c>
      <c r="H32" s="12" t="n">
        <f aca="false">E32-F32</f>
        <v>7787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4869303.18</v>
      </c>
      <c r="G34" s="10" t="n">
        <v>4869303.18</v>
      </c>
      <c r="H34" s="11" t="n">
        <f aca="false">E34-F34</f>
        <v>15605725.8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585937</v>
      </c>
      <c r="G35" s="10" t="n">
        <v>467033</v>
      </c>
      <c r="H35" s="11" t="n">
        <f aca="false">E35-F35</f>
        <v>244627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601178</v>
      </c>
      <c r="G36" s="10" t="n">
        <v>477814</v>
      </c>
      <c r="H36" s="11" t="n">
        <f aca="false">E36-F36</f>
        <v>2962181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78712</v>
      </c>
      <c r="G37" s="10" t="n">
        <v>62976</v>
      </c>
      <c r="H37" s="11" t="n">
        <f aca="false">E37-F37</f>
        <v>278338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1054923.95</v>
      </c>
      <c r="G38" s="12" t="n">
        <v>1054923.95</v>
      </c>
      <c r="H38" s="11" t="n">
        <f aca="false">E38-F38</f>
        <v>14106284.05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82623</v>
      </c>
      <c r="G39" s="12" t="n">
        <v>66128</v>
      </c>
      <c r="H39" s="11" t="n">
        <f aca="false">E39-F39</f>
        <v>36479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54" customFormat="false" ht="12.75" hidden="false" customHeight="true" outlineLevel="0" collapsed="false">
      <c r="A54" s="22" t="s">
        <v>43</v>
      </c>
      <c r="B54" s="22"/>
      <c r="C54" s="22"/>
      <c r="D54" s="22"/>
      <c r="E54" s="22"/>
      <c r="F54" s="22"/>
      <c r="G54" s="22"/>
      <c r="H54" s="22"/>
    </row>
    <row r="55" customFormat="false" ht="2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3"/>
      <c r="B56" s="23"/>
      <c r="C56" s="23"/>
      <c r="D56" s="24"/>
      <c r="E56" s="24"/>
      <c r="F56" s="25"/>
      <c r="G56" s="25"/>
      <c r="H56" s="25"/>
    </row>
    <row r="57" customFormat="false" ht="12.75" hidden="false" customHeight="true" outlineLevel="0" collapsed="false">
      <c r="A57" s="26" t="s">
        <v>44</v>
      </c>
      <c r="B57" s="26"/>
      <c r="C57" s="26"/>
      <c r="D57" s="26"/>
      <c r="E57" s="26"/>
      <c r="F57" s="26"/>
      <c r="G57" s="26"/>
      <c r="H57" s="26"/>
    </row>
    <row r="58" customFormat="false" ht="26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.75" hidden="false" customHeight="false" outlineLevel="0" collapsed="false">
      <c r="A61" s="23"/>
      <c r="B61" s="23"/>
      <c r="C61" s="24"/>
      <c r="D61" s="24"/>
      <c r="E61" s="23"/>
      <c r="F61" s="25"/>
      <c r="G61" s="25"/>
      <c r="H61" s="25"/>
    </row>
    <row r="62" customFormat="false" ht="15.75" hidden="false" customHeight="true" outlineLevel="0" collapsed="false">
      <c r="A62" s="28" t="s">
        <v>45</v>
      </c>
      <c r="B62" s="28"/>
      <c r="C62" s="28"/>
      <c r="D62" s="29" t="s">
        <v>46</v>
      </c>
      <c r="E62" s="29"/>
      <c r="F62" s="29"/>
      <c r="G62" s="29"/>
      <c r="H62" s="30"/>
    </row>
    <row r="63" customFormat="false" ht="15.75" hidden="false" customHeight="true" outlineLevel="0" collapsed="false">
      <c r="A63" s="31" t="s">
        <v>47</v>
      </c>
      <c r="B63" s="31"/>
      <c r="C63" s="31"/>
      <c r="D63" s="32" t="s">
        <v>48</v>
      </c>
      <c r="E63" s="32"/>
      <c r="F63" s="32"/>
      <c r="G63" s="32"/>
      <c r="H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.75" hidden="false" customHeight="true" outlineLevel="0" collapsed="false">
      <c r="A66" s="30"/>
      <c r="B66" s="29" t="s">
        <v>49</v>
      </c>
      <c r="C66" s="29"/>
      <c r="D66" s="29"/>
      <c r="E66" s="29"/>
      <c r="F66" s="30"/>
      <c r="G66" s="30"/>
      <c r="H66" s="30"/>
    </row>
    <row r="67" customFormat="false" ht="15.75" hidden="false" customHeight="true" outlineLevel="0" collapsed="false">
      <c r="A67" s="30"/>
      <c r="B67" s="32" t="s">
        <v>50</v>
      </c>
      <c r="C67" s="32"/>
      <c r="D67" s="32"/>
      <c r="E67" s="32"/>
      <c r="F67" s="30"/>
      <c r="G67" s="30"/>
      <c r="H67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4:H55"/>
    <mergeCell ref="A57:H58"/>
    <mergeCell ref="A62:C62"/>
    <mergeCell ref="D62:G62"/>
    <mergeCell ref="A63:C63"/>
    <mergeCell ref="D63:G63"/>
    <mergeCell ref="B66:E66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2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959827.59</v>
      </c>
      <c r="E9" s="8" t="n">
        <f aca="false">SUM(E10:E32)</f>
        <v>54000304.34</v>
      </c>
      <c r="F9" s="8" t="n">
        <f aca="false">SUM(F10:F32)</f>
        <v>8953605.05</v>
      </c>
      <c r="G9" s="8" t="n">
        <f aca="false">SUM(G10:G32)</f>
        <v>8924343.45</v>
      </c>
      <c r="H9" s="8" t="n">
        <f aca="false">SUM(H10:H32)</f>
        <v>45046699.29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133381.5</v>
      </c>
      <c r="E10" s="10" t="n">
        <f aca="false">C10+D10</f>
        <v>7543106.47</v>
      </c>
      <c r="F10" s="10" t="n">
        <v>1640965.12</v>
      </c>
      <c r="G10" s="10" t="n">
        <v>1640965.12</v>
      </c>
      <c r="H10" s="11" t="n">
        <f aca="false">E10-F10</f>
        <v>5902141.3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80550</v>
      </c>
      <c r="G11" s="12" t="n">
        <v>80550</v>
      </c>
      <c r="H11" s="11" t="n">
        <f aca="false">E11-F11</f>
        <v>2417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831600</v>
      </c>
      <c r="G12" s="12" t="n">
        <v>831600</v>
      </c>
      <c r="H12" s="11" t="n">
        <f aca="false">E12-F12</f>
        <v>24947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72937</v>
      </c>
      <c r="G13" s="12" t="n">
        <v>72937</v>
      </c>
      <c r="H13" s="11" t="n">
        <f aca="false">E13-F13</f>
        <v>214666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219359</v>
      </c>
      <c r="G14" s="12" t="n">
        <v>219359</v>
      </c>
      <c r="H14" s="11" t="n">
        <f aca="false">E14-F14</f>
        <v>660552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61492</v>
      </c>
      <c r="G15" s="12" t="n">
        <v>61492</v>
      </c>
      <c r="H15" s="11" t="n">
        <f aca="false">E15-F15</f>
        <v>242225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615626.65</v>
      </c>
      <c r="G16" s="12" t="n">
        <v>615626.65</v>
      </c>
      <c r="H16" s="11" t="n">
        <f aca="false">E16-F16</f>
        <v>14535274.22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536248</v>
      </c>
      <c r="E17" s="12" t="n">
        <f aca="false">C17+D17</f>
        <v>18596679</v>
      </c>
      <c r="F17" s="12" t="n">
        <v>3496596.28</v>
      </c>
      <c r="G17" s="12" t="n">
        <v>3467334.68</v>
      </c>
      <c r="H17" s="11" t="n">
        <f aca="false">E17-F17</f>
        <v>15100082.72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61681</v>
      </c>
      <c r="G18" s="12" t="n">
        <v>161681</v>
      </c>
      <c r="H18" s="12" t="n">
        <f aca="false">E18-F18</f>
        <v>525224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55458</v>
      </c>
      <c r="G19" s="12" t="n">
        <v>55458</v>
      </c>
      <c r="H19" s="12" t="n">
        <f aca="false">E19-F19</f>
        <v>168691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70258</v>
      </c>
      <c r="G20" s="12" t="n">
        <v>70258</v>
      </c>
      <c r="H20" s="12" t="n">
        <f aca="false">E20-F20</f>
        <v>14122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70537</v>
      </c>
      <c r="G21" s="12" t="n">
        <v>70537</v>
      </c>
      <c r="H21" s="12" t="n">
        <f aca="false">E21-F21</f>
        <v>210363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34780</v>
      </c>
      <c r="G22" s="12" t="n">
        <v>34780</v>
      </c>
      <c r="H22" s="12" t="n">
        <f aca="false">E22-F22</f>
        <v>111834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62892</v>
      </c>
      <c r="G23" s="12" t="n">
        <v>62892</v>
      </c>
      <c r="H23" s="12" t="n">
        <f aca="false">E23-F23</f>
        <v>185113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149707</v>
      </c>
      <c r="G24" s="12" t="n">
        <v>149707</v>
      </c>
      <c r="H24" s="12" t="n">
        <f aca="false">E24-F24</f>
        <v>427470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609924</v>
      </c>
      <c r="G25" s="12" t="n">
        <v>609924</v>
      </c>
      <c r="H25" s="12" t="n">
        <f aca="false">E25-F25</f>
        <v>1754181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82569</v>
      </c>
      <c r="G26" s="12" t="n">
        <v>82569</v>
      </c>
      <c r="H26" s="12" t="n">
        <f aca="false">E26-F26</f>
        <v>239317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98208</v>
      </c>
      <c r="G27" s="12" t="n">
        <v>98208</v>
      </c>
      <c r="H27" s="12" t="n">
        <f aca="false">E27-F27</f>
        <v>330475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31271</v>
      </c>
      <c r="G28" s="12" t="n">
        <v>31271</v>
      </c>
      <c r="H28" s="12" t="n">
        <f aca="false">E28-F28</f>
        <v>9143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324941</v>
      </c>
      <c r="G29" s="12" t="n">
        <v>324941</v>
      </c>
      <c r="H29" s="12" t="n">
        <f aca="false">E29-F29</f>
        <v>91469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24936</v>
      </c>
      <c r="G30" s="12" t="n">
        <v>24936</v>
      </c>
      <c r="H30" s="12" t="n">
        <f aca="false">E30-F30</f>
        <v>77617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134860</v>
      </c>
      <c r="G31" s="12" t="n">
        <v>134860</v>
      </c>
      <c r="H31" s="12" t="n">
        <f aca="false">E31-F31</f>
        <v>407274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22457</v>
      </c>
      <c r="G32" s="12" t="n">
        <v>22457</v>
      </c>
      <c r="H32" s="12" t="n">
        <f aca="false">E32-F32</f>
        <v>70342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7160458.97</v>
      </c>
      <c r="G34" s="10" t="n">
        <v>7160458.97</v>
      </c>
      <c r="H34" s="11" t="n">
        <f aca="false">E34-F34</f>
        <v>13314570.0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716459</v>
      </c>
      <c r="G35" s="10" t="n">
        <v>716459</v>
      </c>
      <c r="H35" s="11" t="n">
        <f aca="false">E35-F35</f>
        <v>2315750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723955</v>
      </c>
      <c r="G36" s="10" t="n">
        <v>723955</v>
      </c>
      <c r="H36" s="11" t="n">
        <f aca="false">E36-F36</f>
        <v>2839404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94464</v>
      </c>
      <c r="G37" s="10" t="n">
        <v>94464</v>
      </c>
      <c r="H37" s="11" t="n">
        <f aca="false">E37-F37</f>
        <v>262586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2639101.92</v>
      </c>
      <c r="G38" s="12" t="n">
        <v>2639101.92</v>
      </c>
      <c r="H38" s="11" t="n">
        <f aca="false">E38-F38</f>
        <v>12522106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99013</v>
      </c>
      <c r="G39" s="12" t="n">
        <v>99013</v>
      </c>
      <c r="H39" s="11" t="n">
        <f aca="false">E39-F39</f>
        <v>34840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customFormat="false" ht="12.75" hidden="false" customHeight="true" outlineLevel="0" collapsed="false">
      <c r="A47" s="22" t="s">
        <v>43</v>
      </c>
      <c r="B47" s="22"/>
      <c r="C47" s="22"/>
      <c r="D47" s="22"/>
      <c r="E47" s="22"/>
      <c r="F47" s="22"/>
      <c r="G47" s="22"/>
      <c r="H47" s="22"/>
    </row>
    <row r="48" customFormat="fals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3"/>
      <c r="B49" s="23"/>
      <c r="C49" s="23"/>
      <c r="D49" s="24"/>
      <c r="E49" s="24"/>
      <c r="F49" s="25"/>
      <c r="G49" s="25"/>
      <c r="H49" s="25"/>
    </row>
    <row r="50" customFormat="false" ht="12.75" hidden="false" customHeight="true" outlineLevel="0" collapsed="false">
      <c r="A50" s="26" t="s">
        <v>44</v>
      </c>
      <c r="B50" s="26"/>
      <c r="C50" s="26"/>
      <c r="D50" s="26"/>
      <c r="E50" s="26"/>
      <c r="F50" s="26"/>
      <c r="G50" s="26"/>
      <c r="H50" s="26"/>
    </row>
    <row r="51" customFormat="false" ht="4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.75" hidden="false" customHeight="false" outlineLevel="0" collapsed="false">
      <c r="A54" s="23"/>
      <c r="B54" s="23"/>
      <c r="C54" s="24"/>
      <c r="D54" s="24"/>
      <c r="E54" s="23"/>
      <c r="F54" s="25"/>
      <c r="G54" s="25"/>
      <c r="H54" s="25"/>
    </row>
    <row r="55" customFormat="false" ht="15.75" hidden="false" customHeight="true" outlineLevel="0" collapsed="false">
      <c r="A55" s="28" t="s">
        <v>45</v>
      </c>
      <c r="B55" s="28"/>
      <c r="C55" s="28"/>
      <c r="D55" s="29" t="s">
        <v>46</v>
      </c>
      <c r="E55" s="29"/>
      <c r="F55" s="29"/>
      <c r="G55" s="29"/>
      <c r="H55" s="30"/>
    </row>
    <row r="56" customFormat="false" ht="15.75" hidden="false" customHeight="true" outlineLevel="0" collapsed="false">
      <c r="A56" s="31" t="s">
        <v>47</v>
      </c>
      <c r="B56" s="31"/>
      <c r="C56" s="31"/>
      <c r="D56" s="32" t="s">
        <v>48</v>
      </c>
      <c r="E56" s="32"/>
      <c r="F56" s="32"/>
      <c r="G56" s="32"/>
      <c r="H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.75" hidden="false" customHeight="true" outlineLevel="0" collapsed="false">
      <c r="A59" s="30"/>
      <c r="B59" s="29" t="s">
        <v>49</v>
      </c>
      <c r="C59" s="29"/>
      <c r="D59" s="29"/>
      <c r="E59" s="29"/>
      <c r="F59" s="30"/>
      <c r="G59" s="30"/>
      <c r="H59" s="30"/>
    </row>
    <row r="60" customFormat="false" ht="15.75" hidden="false" customHeight="true" outlineLevel="0" collapsed="false">
      <c r="A60" s="30"/>
      <c r="B60" s="32" t="s">
        <v>50</v>
      </c>
      <c r="C60" s="32"/>
      <c r="D60" s="32"/>
      <c r="E60" s="32"/>
      <c r="F60" s="30"/>
      <c r="G60" s="30"/>
      <c r="H60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47:H48"/>
    <mergeCell ref="A50:H51"/>
    <mergeCell ref="A55:C55"/>
    <mergeCell ref="D55:G55"/>
    <mergeCell ref="A56:C56"/>
    <mergeCell ref="D56:G56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" activePane="bottomLeft" state="frozen"/>
      <selection pane="topLeft" activeCell="A1" activeCellId="0" sqref="A1"/>
      <selection pane="bottomLeft" activeCell="I71" activeCellId="0" sqref="A71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13681494.95</v>
      </c>
      <c r="G9" s="8" t="n">
        <f aca="false">SUM(G10:G37)</f>
        <v>13680450.95</v>
      </c>
      <c r="H9" s="8" t="n">
        <f aca="false">SUM(H10:H37)</f>
        <v>40481865.53</v>
      </c>
    </row>
    <row r="10" customFormat="false" ht="21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2000621.63</v>
      </c>
      <c r="G10" s="10" t="n">
        <v>2000621.63</v>
      </c>
      <c r="H10" s="11" t="n">
        <f aca="false">E10-F10</f>
        <v>6214826.34</v>
      </c>
    </row>
    <row r="11" customFormat="false" ht="21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07400</v>
      </c>
      <c r="G11" s="12" t="n">
        <v>107400</v>
      </c>
      <c r="H11" s="11" t="n">
        <f aca="false">E11-F11</f>
        <v>214875</v>
      </c>
    </row>
    <row r="12" customFormat="false" ht="21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108800</v>
      </c>
      <c r="G12" s="12" t="n">
        <v>1108800</v>
      </c>
      <c r="H12" s="11" t="n">
        <f aca="false">E12-F12</f>
        <v>2217584</v>
      </c>
    </row>
    <row r="13" customFormat="false" ht="21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96757</v>
      </c>
      <c r="G13" s="12" t="n">
        <v>96757</v>
      </c>
      <c r="H13" s="11" t="n">
        <f aca="false">E13-F13</f>
        <v>190846</v>
      </c>
    </row>
    <row r="14" customFormat="false" ht="21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292266</v>
      </c>
      <c r="G14" s="12" t="n">
        <v>292266</v>
      </c>
      <c r="H14" s="11" t="n">
        <f aca="false">E14-F14</f>
        <v>587645</v>
      </c>
    </row>
    <row r="15" customFormat="false" ht="21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83965</v>
      </c>
      <c r="G15" s="12" t="n">
        <v>83965</v>
      </c>
      <c r="H15" s="11" t="n">
        <f aca="false">E15-F15</f>
        <v>219752</v>
      </c>
    </row>
    <row r="16" customFormat="false" ht="21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3271716.98</v>
      </c>
      <c r="G16" s="12" t="n">
        <v>3271716.98</v>
      </c>
      <c r="H16" s="11" t="n">
        <f aca="false">E16-F16</f>
        <v>10410461.25</v>
      </c>
    </row>
    <row r="17" customFormat="false" ht="21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4137978.34</v>
      </c>
      <c r="G20" s="12" t="n">
        <v>4136934.34</v>
      </c>
      <c r="H20" s="12" t="n">
        <f aca="false">E20-F20</f>
        <v>15418137.94</v>
      </c>
    </row>
    <row r="21" customFormat="false" ht="21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1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213872</v>
      </c>
      <c r="G22" s="12" t="n">
        <v>213872</v>
      </c>
      <c r="H22" s="12" t="n">
        <f aca="false">E22-F22</f>
        <v>473033</v>
      </c>
    </row>
    <row r="23" customFormat="false" ht="21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74158</v>
      </c>
      <c r="G23" s="12" t="n">
        <v>74158</v>
      </c>
      <c r="H23" s="12" t="n">
        <f aca="false">E23-F23</f>
        <v>149991</v>
      </c>
    </row>
    <row r="24" customFormat="false" ht="21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93812</v>
      </c>
      <c r="G25" s="12" t="n">
        <v>93812</v>
      </c>
      <c r="H25" s="12" t="n">
        <f aca="false">E25-F25</f>
        <v>117669</v>
      </c>
    </row>
    <row r="26" customFormat="false" ht="21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94224</v>
      </c>
      <c r="G26" s="12" t="n">
        <v>94224</v>
      </c>
      <c r="H26" s="12" t="n">
        <f aca="false">E26-F26</f>
        <v>186676</v>
      </c>
    </row>
    <row r="27" customFormat="false" ht="21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46908</v>
      </c>
      <c r="G27" s="12" t="n">
        <v>46908</v>
      </c>
      <c r="H27" s="12" t="n">
        <f aca="false">E27-F27</f>
        <v>99706</v>
      </c>
    </row>
    <row r="28" customFormat="false" ht="21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83856</v>
      </c>
      <c r="G28" s="12" t="n">
        <v>83856</v>
      </c>
      <c r="H28" s="12" t="n">
        <f aca="false">E28-F28</f>
        <v>164149</v>
      </c>
    </row>
    <row r="29" customFormat="false" ht="21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199976</v>
      </c>
      <c r="G29" s="12" t="n">
        <v>199976</v>
      </c>
      <c r="H29" s="12" t="n">
        <f aca="false">E29-F29</f>
        <v>377201</v>
      </c>
    </row>
    <row r="30" customFormat="false" ht="21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813232</v>
      </c>
      <c r="G30" s="12" t="n">
        <v>813232</v>
      </c>
      <c r="H30" s="12" t="n">
        <f aca="false">E30-F30</f>
        <v>1550873</v>
      </c>
    </row>
    <row r="31" customFormat="false" ht="21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10042</v>
      </c>
      <c r="G31" s="12" t="n">
        <v>110042</v>
      </c>
      <c r="H31" s="12" t="n">
        <f aca="false">E31-F31</f>
        <v>211844</v>
      </c>
    </row>
    <row r="32" customFormat="false" ht="21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32012</v>
      </c>
      <c r="G32" s="12" t="n">
        <v>132012</v>
      </c>
      <c r="H32" s="12" t="n">
        <f aca="false">E32-F32</f>
        <v>296671</v>
      </c>
    </row>
    <row r="33" customFormat="false" ht="21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41705</v>
      </c>
      <c r="G33" s="12" t="n">
        <v>41705</v>
      </c>
      <c r="H33" s="12" t="n">
        <f aca="false">E33-F33</f>
        <v>81001</v>
      </c>
    </row>
    <row r="34" customFormat="false" ht="21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434534</v>
      </c>
      <c r="G34" s="12" t="n">
        <v>434534</v>
      </c>
      <c r="H34" s="12" t="n">
        <f aca="false">E34-F34</f>
        <v>805097</v>
      </c>
    </row>
    <row r="35" customFormat="false" ht="21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33248</v>
      </c>
      <c r="G35" s="12" t="n">
        <v>33248</v>
      </c>
      <c r="H35" s="12" t="n">
        <f aca="false">E35-F35</f>
        <v>69305</v>
      </c>
    </row>
    <row r="36" customFormat="false" ht="21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180364</v>
      </c>
      <c r="G36" s="12" t="n">
        <v>180364</v>
      </c>
      <c r="H36" s="12" t="n">
        <f aca="false">E36-F36</f>
        <v>361770</v>
      </c>
    </row>
    <row r="37" customFormat="false" ht="21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30047</v>
      </c>
      <c r="G37" s="12" t="n">
        <v>30047</v>
      </c>
      <c r="H37" s="12" t="n">
        <f aca="false">E37-F37</f>
        <v>62752</v>
      </c>
    </row>
    <row r="38" s="14" customFormat="true" ht="21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3369630.35</v>
      </c>
      <c r="G38" s="16" t="n">
        <f aca="false">SUM(G39:G66)</f>
        <v>13369630.35</v>
      </c>
      <c r="H38" s="16" t="n">
        <f aca="false">SUM(H39:H66)</f>
        <v>29666646.63</v>
      </c>
    </row>
    <row r="39" customFormat="false" ht="21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0</v>
      </c>
      <c r="G39" s="10" t="n">
        <v>0</v>
      </c>
      <c r="H39" s="11" t="n">
        <f aca="false">E39-F39</f>
        <v>194413.6</v>
      </c>
    </row>
    <row r="40" customFormat="false" ht="21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1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1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1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1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1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950752</v>
      </c>
      <c r="G46" s="12" t="n">
        <v>950752</v>
      </c>
      <c r="H46" s="11" t="n">
        <f aca="false">E46-F46</f>
        <v>2081457</v>
      </c>
    </row>
    <row r="47" customFormat="false" ht="21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966315</v>
      </c>
      <c r="G47" s="12" t="n">
        <v>966315</v>
      </c>
      <c r="H47" s="11" t="n">
        <f aca="false">E47-F47</f>
        <v>2597044</v>
      </c>
    </row>
    <row r="48" customFormat="false" ht="21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26102</v>
      </c>
      <c r="G48" s="12" t="n">
        <v>126102</v>
      </c>
      <c r="H48" s="11" t="n">
        <f aca="false">E48-F48</f>
        <v>230948</v>
      </c>
    </row>
    <row r="49" customFormat="false" ht="21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3998239.2</v>
      </c>
      <c r="G49" s="12" t="n">
        <v>3998239.2</v>
      </c>
      <c r="H49" s="11" t="n">
        <f aca="false">E49-F49</f>
        <v>11162968.8</v>
      </c>
    </row>
    <row r="50" customFormat="false" ht="21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1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1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32025</v>
      </c>
      <c r="G53" s="12" t="n">
        <v>132025</v>
      </c>
      <c r="H53" s="11" t="n">
        <f aca="false">E53-F53</f>
        <v>315397</v>
      </c>
    </row>
    <row r="54" customFormat="false" ht="21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1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1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1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27051125.3</v>
      </c>
      <c r="G68" s="18" t="n">
        <f aca="false">G9+G38</f>
        <v>27050081.3</v>
      </c>
      <c r="H68" s="18" t="n">
        <f aca="false">H9+H38</f>
        <v>70148512.16</v>
      </c>
    </row>
    <row r="69" customFormat="false" ht="21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A692" activeCellId="0" sqref="A692:IV7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5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3.2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20096789.78</v>
      </c>
      <c r="G9" s="8" t="n">
        <f aca="false">SUM(G10:G37)</f>
        <v>20096789.78</v>
      </c>
      <c r="H9" s="8" t="n">
        <f aca="false">SUM(H10:H37)</f>
        <v>34066570.7</v>
      </c>
    </row>
    <row r="10" customFormat="false" ht="23.2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3813886.29</v>
      </c>
      <c r="G10" s="10" t="n">
        <v>3813886.29</v>
      </c>
      <c r="H10" s="11" t="n">
        <f aca="false">E10-F10</f>
        <v>4401561.68</v>
      </c>
    </row>
    <row r="11" customFormat="false" ht="23.2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34250</v>
      </c>
      <c r="G11" s="12" t="n">
        <v>134250</v>
      </c>
      <c r="H11" s="11" t="n">
        <f aca="false">E11-F11</f>
        <v>188025</v>
      </c>
    </row>
    <row r="12" customFormat="false" ht="23.2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386000</v>
      </c>
      <c r="G12" s="12" t="n">
        <v>1386000</v>
      </c>
      <c r="H12" s="11" t="n">
        <f aca="false">E12-F12</f>
        <v>1940384</v>
      </c>
    </row>
    <row r="13" customFormat="false" ht="23.2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20577</v>
      </c>
      <c r="G13" s="12" t="n">
        <v>120577</v>
      </c>
      <c r="H13" s="11" t="n">
        <f aca="false">E13-F13</f>
        <v>167026</v>
      </c>
    </row>
    <row r="14" customFormat="false" ht="23.2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364046</v>
      </c>
      <c r="G14" s="12" t="n">
        <v>364046</v>
      </c>
      <c r="H14" s="11" t="n">
        <f aca="false">E14-F14</f>
        <v>515865</v>
      </c>
    </row>
    <row r="15" customFormat="false" ht="23.2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06438</v>
      </c>
      <c r="G15" s="12" t="n">
        <v>106438</v>
      </c>
      <c r="H15" s="11" t="n">
        <f aca="false">E15-F15</f>
        <v>197279</v>
      </c>
    </row>
    <row r="16" customFormat="false" ht="23.2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5914386.04</v>
      </c>
      <c r="G16" s="12" t="n">
        <v>5914386.04</v>
      </c>
      <c r="H16" s="11" t="n">
        <f aca="false">E16-F16</f>
        <v>7767792.19</v>
      </c>
    </row>
    <row r="17" customFormat="false" ht="23.2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3.2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3.2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3.2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5032297.45</v>
      </c>
      <c r="G20" s="12" t="n">
        <v>5032297.45</v>
      </c>
      <c r="H20" s="12" t="n">
        <f aca="false">E20-F20</f>
        <v>14523818.83</v>
      </c>
    </row>
    <row r="21" customFormat="false" ht="23.2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3.2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266063</v>
      </c>
      <c r="G22" s="12" t="n">
        <v>266063</v>
      </c>
      <c r="H22" s="12" t="n">
        <f aca="false">E22-F22</f>
        <v>420842</v>
      </c>
    </row>
    <row r="23" customFormat="false" ht="23.2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93026</v>
      </c>
      <c r="G23" s="12" t="n">
        <v>93026</v>
      </c>
      <c r="H23" s="12" t="n">
        <f aca="false">E23-F23</f>
        <v>131123</v>
      </c>
    </row>
    <row r="24" customFormat="false" ht="23.2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3.2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17990</v>
      </c>
      <c r="G25" s="12" t="n">
        <v>117990</v>
      </c>
      <c r="H25" s="12" t="n">
        <f aca="false">E25-F25</f>
        <v>93491</v>
      </c>
    </row>
    <row r="26" customFormat="false" ht="23.2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17911</v>
      </c>
      <c r="G26" s="12" t="n">
        <v>117911</v>
      </c>
      <c r="H26" s="12" t="n">
        <f aca="false">E26-F26</f>
        <v>162989</v>
      </c>
    </row>
    <row r="27" customFormat="false" ht="23.2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59036</v>
      </c>
      <c r="G27" s="12" t="n">
        <v>59036</v>
      </c>
      <c r="H27" s="12" t="n">
        <f aca="false">E27-F27</f>
        <v>87578</v>
      </c>
    </row>
    <row r="28" customFormat="false" ht="23.2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04820</v>
      </c>
      <c r="G28" s="12" t="n">
        <v>104820</v>
      </c>
      <c r="H28" s="12" t="n">
        <f aca="false">E28-F28</f>
        <v>143185</v>
      </c>
    </row>
    <row r="29" customFormat="false" ht="23.2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247666</v>
      </c>
      <c r="G29" s="12" t="n">
        <v>247666</v>
      </c>
      <c r="H29" s="12" t="n">
        <f aca="false">E29-F29</f>
        <v>329511</v>
      </c>
    </row>
    <row r="30" customFormat="false" ht="23.2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016540</v>
      </c>
      <c r="G30" s="12" t="n">
        <v>1016540</v>
      </c>
      <c r="H30" s="12" t="n">
        <f aca="false">E30-F30</f>
        <v>1347565</v>
      </c>
    </row>
    <row r="31" customFormat="false" ht="23.2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37515</v>
      </c>
      <c r="G31" s="12" t="n">
        <v>137515</v>
      </c>
      <c r="H31" s="12" t="n">
        <f aca="false">E31-F31</f>
        <v>184371</v>
      </c>
    </row>
    <row r="32" customFormat="false" ht="23.2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64201</v>
      </c>
      <c r="G32" s="12" t="n">
        <v>164201</v>
      </c>
      <c r="H32" s="12" t="n">
        <f aca="false">E32-F32</f>
        <v>264482</v>
      </c>
    </row>
    <row r="33" customFormat="false" ht="23.2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52139</v>
      </c>
      <c r="G33" s="12" t="n">
        <v>52139</v>
      </c>
      <c r="H33" s="12" t="n">
        <f aca="false">E33-F33</f>
        <v>70567</v>
      </c>
    </row>
    <row r="34" customFormat="false" ht="23.2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542937</v>
      </c>
      <c r="G34" s="12" t="n">
        <v>542937</v>
      </c>
      <c r="H34" s="12" t="n">
        <f aca="false">E34-F34</f>
        <v>696694</v>
      </c>
    </row>
    <row r="35" customFormat="false" ht="23.2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41560</v>
      </c>
      <c r="G35" s="12" t="n">
        <v>41560</v>
      </c>
      <c r="H35" s="12" t="n">
        <f aca="false">E35-F35</f>
        <v>60993</v>
      </c>
    </row>
    <row r="36" customFormat="false" ht="23.2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225868</v>
      </c>
      <c r="G36" s="12" t="n">
        <v>225868</v>
      </c>
      <c r="H36" s="12" t="n">
        <f aca="false">E36-F36</f>
        <v>316266</v>
      </c>
    </row>
    <row r="37" customFormat="false" ht="23.2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37637</v>
      </c>
      <c r="G37" s="12" t="n">
        <v>37637</v>
      </c>
      <c r="H37" s="12" t="n">
        <f aca="false">E37-F37</f>
        <v>55162</v>
      </c>
    </row>
    <row r="38" s="14" customFormat="true" ht="23.2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5198217.85</v>
      </c>
      <c r="G38" s="16" t="n">
        <f aca="false">SUM(G39:G66)</f>
        <v>15198217.85</v>
      </c>
      <c r="H38" s="16" t="n">
        <f aca="false">SUM(H39:H66)</f>
        <v>27838059.13</v>
      </c>
    </row>
    <row r="39" customFormat="false" ht="23.2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3.2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3.2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3.2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3.2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3.2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3.2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3.2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174798</v>
      </c>
      <c r="G46" s="12" t="n">
        <v>1174798</v>
      </c>
      <c r="H46" s="11" t="n">
        <f aca="false">E46-F46</f>
        <v>1857411</v>
      </c>
    </row>
    <row r="47" customFormat="false" ht="23.2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206455</v>
      </c>
      <c r="G47" s="12" t="n">
        <v>1206455</v>
      </c>
      <c r="H47" s="11" t="n">
        <f aca="false">E47-F47</f>
        <v>2356904</v>
      </c>
    </row>
    <row r="48" customFormat="false" ht="23.2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57590</v>
      </c>
      <c r="G48" s="12" t="n">
        <v>157590</v>
      </c>
      <c r="H48" s="11" t="n">
        <f aca="false">E48-F48</f>
        <v>199460</v>
      </c>
    </row>
    <row r="49" customFormat="false" ht="23.2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5103727.1</v>
      </c>
      <c r="G49" s="12" t="n">
        <v>5103727.1</v>
      </c>
      <c r="H49" s="11" t="n">
        <f aca="false">E49-F49</f>
        <v>10057480.9</v>
      </c>
    </row>
    <row r="50" customFormat="false" ht="23.2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3.2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3.2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3.2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65037</v>
      </c>
      <c r="G53" s="12" t="n">
        <v>165037</v>
      </c>
      <c r="H53" s="11" t="n">
        <f aca="false">E53-F53</f>
        <v>282385</v>
      </c>
    </row>
    <row r="54" customFormat="false" ht="23.2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3.2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3.2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3.2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3.2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3.2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3.2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3.2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3.2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3.2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3.2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3.2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3.2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3.2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3.25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35295007.63</v>
      </c>
      <c r="G68" s="18" t="n">
        <f aca="false">G9+G38</f>
        <v>35295007.63</v>
      </c>
      <c r="H68" s="18" t="n">
        <f aca="false">H9+H38</f>
        <v>61904629.83</v>
      </c>
    </row>
    <row r="69" customFormat="false" ht="23.25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664" activePane="bottomLeft" state="frozen"/>
      <selection pane="topLeft" activeCell="A1" activeCellId="0" sqref="A1"/>
      <selection pane="bottomLeft" activeCell="A692" activeCellId="0" sqref="A692:IV7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6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.75" hidden="false" customHeight="true" outlineLevel="0" collapsed="false">
      <c r="B9" s="7" t="s">
        <v>13</v>
      </c>
      <c r="C9" s="8" t="n">
        <f aca="false">SUM(C10:C37)</f>
        <v>53040476.75</v>
      </c>
      <c r="D9" s="8" t="n">
        <f aca="false">SUM(D10:D37)</f>
        <v>1122883.73</v>
      </c>
      <c r="E9" s="8" t="n">
        <f aca="false">SUM(E10:E37)</f>
        <v>54163360.48</v>
      </c>
      <c r="F9" s="8" t="n">
        <f aca="false">SUM(F10:F37)</f>
        <v>24381199.75</v>
      </c>
      <c r="G9" s="8" t="n">
        <f aca="false">SUM(G10:G37)</f>
        <v>24381199.75</v>
      </c>
      <c r="H9" s="8" t="n">
        <f aca="false">SUM(H10:H37)</f>
        <v>29782160.73</v>
      </c>
    </row>
    <row r="10" customFormat="false" ht="21.75" hidden="false" customHeight="true" outlineLevel="0" collapsed="false">
      <c r="B10" s="9" t="s">
        <v>14</v>
      </c>
      <c r="C10" s="10" t="n">
        <v>7409724.97</v>
      </c>
      <c r="D10" s="10" t="n">
        <v>805723</v>
      </c>
      <c r="E10" s="10" t="n">
        <f aca="false">C10+D10</f>
        <v>8215447.97</v>
      </c>
      <c r="F10" s="10" t="n">
        <v>4652291.09</v>
      </c>
      <c r="G10" s="10" t="n">
        <v>4652291.09</v>
      </c>
      <c r="H10" s="11" t="n">
        <f aca="false">E10-F10</f>
        <v>3563156.88</v>
      </c>
    </row>
    <row r="11" customFormat="false" ht="21.7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161100</v>
      </c>
      <c r="G11" s="12" t="n">
        <v>161100</v>
      </c>
      <c r="H11" s="11" t="n">
        <f aca="false">E11-F11</f>
        <v>161175</v>
      </c>
    </row>
    <row r="12" customFormat="false" ht="21.75" hidden="false" customHeight="tru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1646305</v>
      </c>
      <c r="G12" s="12" t="n">
        <v>1646305</v>
      </c>
      <c r="H12" s="11" t="n">
        <f aca="false">E12-F12</f>
        <v>1680079</v>
      </c>
    </row>
    <row r="13" customFormat="false" ht="21.7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144397</v>
      </c>
      <c r="G13" s="12" t="n">
        <v>144397</v>
      </c>
      <c r="H13" s="11" t="n">
        <f aca="false">E13-F13</f>
        <v>143206</v>
      </c>
    </row>
    <row r="14" customFormat="false" ht="21.7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435826</v>
      </c>
      <c r="G14" s="12" t="n">
        <v>435826</v>
      </c>
      <c r="H14" s="11" t="n">
        <f aca="false">E14-F14</f>
        <v>444085</v>
      </c>
    </row>
    <row r="15" customFormat="false" ht="21.75" hidden="false" customHeight="tru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28911</v>
      </c>
      <c r="G15" s="12" t="n">
        <v>128911</v>
      </c>
      <c r="H15" s="11" t="n">
        <f aca="false">E15-F15</f>
        <v>174806</v>
      </c>
    </row>
    <row r="16" customFormat="false" ht="21.75" hidden="false" customHeight="true" outlineLevel="0" collapsed="false">
      <c r="B16" s="9" t="s">
        <v>20</v>
      </c>
      <c r="C16" s="12" t="n">
        <v>14863414.78</v>
      </c>
      <c r="D16" s="12" t="n">
        <v>-1181236.55</v>
      </c>
      <c r="E16" s="12" t="n">
        <f aca="false">C16+D16</f>
        <v>13682178.23</v>
      </c>
      <c r="F16" s="12" t="n">
        <v>7314854.31</v>
      </c>
      <c r="G16" s="12" t="n">
        <v>7314854.31</v>
      </c>
      <c r="H16" s="11" t="n">
        <f aca="false">E16-F16</f>
        <v>6367323.92</v>
      </c>
    </row>
    <row r="17" customFormat="false" ht="21.75" hidden="false" customHeight="true" outlineLevel="0" collapsed="false">
      <c r="B17" s="9" t="s">
        <v>38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1.75" hidden="false" customHeight="true" outlineLevel="0" collapsed="false">
      <c r="B18" s="13" t="s">
        <v>39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1.75" hidden="false" customHeight="true" outlineLevel="0" collapsed="false">
      <c r="B19" s="13" t="s">
        <v>4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1.75" hidden="false" customHeight="true" outlineLevel="0" collapsed="false">
      <c r="B20" s="13" t="s">
        <v>21</v>
      </c>
      <c r="C20" s="12" t="n">
        <v>18060431</v>
      </c>
      <c r="D20" s="12" t="n">
        <v>1495685.28</v>
      </c>
      <c r="E20" s="12" t="n">
        <f aca="false">C20+D20</f>
        <v>19556116.28</v>
      </c>
      <c r="F20" s="12" t="n">
        <v>6035219.35</v>
      </c>
      <c r="G20" s="12" t="n">
        <v>6035219.35</v>
      </c>
      <c r="H20" s="12" t="n">
        <f aca="false">E20-F20</f>
        <v>13520896.93</v>
      </c>
    </row>
    <row r="21" customFormat="false" ht="21.75" hidden="false" customHeight="true" outlineLevel="0" collapsed="false">
      <c r="B21" s="13" t="s">
        <v>54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1.75" hidden="false" customHeight="true" outlineLevel="0" collapsed="false">
      <c r="B22" s="13" t="s">
        <v>22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318254</v>
      </c>
      <c r="G22" s="12" t="n">
        <v>318254</v>
      </c>
      <c r="H22" s="12" t="n">
        <f aca="false">E22-F22</f>
        <v>368651</v>
      </c>
    </row>
    <row r="23" customFormat="false" ht="21.75" hidden="false" customHeight="true" outlineLevel="0" collapsed="false">
      <c r="B23" s="13" t="s">
        <v>23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11894</v>
      </c>
      <c r="G23" s="12" t="n">
        <v>111894</v>
      </c>
      <c r="H23" s="12" t="n">
        <f aca="false">E23-F23</f>
        <v>112255</v>
      </c>
    </row>
    <row r="24" customFormat="false" ht="21.75" hidden="false" customHeight="true" outlineLevel="0" collapsed="false">
      <c r="B24" s="13" t="s">
        <v>4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1.75" hidden="false" customHeight="true" outlineLevel="0" collapsed="false">
      <c r="B25" s="13" t="s">
        <v>24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142168</v>
      </c>
      <c r="G25" s="12" t="n">
        <v>142168</v>
      </c>
      <c r="H25" s="12" t="n">
        <f aca="false">E25-F25</f>
        <v>69313</v>
      </c>
    </row>
    <row r="26" customFormat="false" ht="21.75" hidden="false" customHeight="true" outlineLevel="0" collapsed="false">
      <c r="B26" s="13" t="s">
        <v>25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141598</v>
      </c>
      <c r="G26" s="12" t="n">
        <v>141598</v>
      </c>
      <c r="H26" s="12" t="n">
        <f aca="false">E26-F26</f>
        <v>139302</v>
      </c>
    </row>
    <row r="27" customFormat="false" ht="21.75" hidden="false" customHeight="true" outlineLevel="0" collapsed="false">
      <c r="B27" s="13" t="s">
        <v>26</v>
      </c>
      <c r="C27" s="12" t="n">
        <v>146614</v>
      </c>
      <c r="D27" s="12" t="n">
        <v>0</v>
      </c>
      <c r="E27" s="12" t="n">
        <f aca="false">C27+D27</f>
        <v>146614</v>
      </c>
      <c r="F27" s="12" t="n">
        <v>71164</v>
      </c>
      <c r="G27" s="12" t="n">
        <v>71164</v>
      </c>
      <c r="H27" s="12" t="n">
        <f aca="false">E27-F27</f>
        <v>75450</v>
      </c>
    </row>
    <row r="28" customFormat="false" ht="21.75" hidden="false" customHeight="true" outlineLevel="0" collapsed="false">
      <c r="B28" s="13" t="s">
        <v>27</v>
      </c>
      <c r="C28" s="12" t="n">
        <v>248005</v>
      </c>
      <c r="D28" s="12" t="n">
        <v>0</v>
      </c>
      <c r="E28" s="12" t="n">
        <f aca="false">C28+D28</f>
        <v>248005</v>
      </c>
      <c r="F28" s="12" t="n">
        <v>125784</v>
      </c>
      <c r="G28" s="12" t="n">
        <v>125784</v>
      </c>
      <c r="H28" s="12" t="n">
        <f aca="false">E28-F28</f>
        <v>122221</v>
      </c>
    </row>
    <row r="29" customFormat="false" ht="21.75" hidden="false" customHeight="true" outlineLevel="0" collapsed="false">
      <c r="B29" s="13" t="s">
        <v>28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294435</v>
      </c>
      <c r="G29" s="12" t="n">
        <v>294435</v>
      </c>
      <c r="H29" s="12" t="n">
        <f aca="false">E29-F29</f>
        <v>282742</v>
      </c>
    </row>
    <row r="30" customFormat="false" ht="21.75" hidden="false" customHeight="true" outlineLevel="0" collapsed="false">
      <c r="B30" s="13" t="s">
        <v>29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1218832</v>
      </c>
      <c r="G30" s="12" t="n">
        <v>1218832</v>
      </c>
      <c r="H30" s="12" t="n">
        <f aca="false">E30-F30</f>
        <v>1145273</v>
      </c>
    </row>
    <row r="31" customFormat="false" ht="21.75" hidden="false" customHeight="true" outlineLevel="0" collapsed="false">
      <c r="B31" s="13" t="s">
        <v>30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164988</v>
      </c>
      <c r="G31" s="12" t="n">
        <v>164988</v>
      </c>
      <c r="H31" s="12" t="n">
        <f aca="false">E31-F31</f>
        <v>156898</v>
      </c>
    </row>
    <row r="32" customFormat="false" ht="21.75" hidden="false" customHeight="true" outlineLevel="0" collapsed="false">
      <c r="B32" s="13" t="s">
        <v>31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195940</v>
      </c>
      <c r="G32" s="12" t="n">
        <v>195940</v>
      </c>
      <c r="H32" s="12" t="n">
        <f aca="false">E32-F32</f>
        <v>232743</v>
      </c>
    </row>
    <row r="33" customFormat="false" ht="21.75" hidden="false" customHeight="true" outlineLevel="0" collapsed="false">
      <c r="B33" s="13" t="s">
        <v>32</v>
      </c>
      <c r="C33" s="12" t="n">
        <v>121482</v>
      </c>
      <c r="D33" s="12" t="n">
        <v>1224</v>
      </c>
      <c r="E33" s="12" t="n">
        <f aca="false">C33+D33</f>
        <v>122706</v>
      </c>
      <c r="F33" s="12" t="n">
        <v>62573</v>
      </c>
      <c r="G33" s="12" t="n">
        <v>62573</v>
      </c>
      <c r="H33" s="12" t="n">
        <f aca="false">E33-F33</f>
        <v>60133</v>
      </c>
    </row>
    <row r="34" customFormat="false" ht="21.75" hidden="false" customHeight="true" outlineLevel="0" collapsed="false">
      <c r="B34" s="13" t="s">
        <v>33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648195</v>
      </c>
      <c r="G34" s="12" t="n">
        <v>648195</v>
      </c>
      <c r="H34" s="12" t="n">
        <f aca="false">E34-F34</f>
        <v>591436</v>
      </c>
    </row>
    <row r="35" customFormat="false" ht="21.75" hidden="false" customHeight="true" outlineLevel="0" collapsed="false">
      <c r="B35" s="13" t="s">
        <v>34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49872</v>
      </c>
      <c r="G35" s="12" t="n">
        <v>49872</v>
      </c>
      <c r="H35" s="12" t="n">
        <f aca="false">E35-F35</f>
        <v>52681</v>
      </c>
    </row>
    <row r="36" customFormat="false" ht="21.75" hidden="false" customHeight="true" outlineLevel="0" collapsed="false">
      <c r="B36" s="13" t="s">
        <v>35</v>
      </c>
      <c r="C36" s="12" t="n">
        <v>542134</v>
      </c>
      <c r="D36" s="12" t="n">
        <v>0</v>
      </c>
      <c r="E36" s="12" t="n">
        <f aca="false">C36+D36</f>
        <v>542134</v>
      </c>
      <c r="F36" s="12" t="n">
        <v>271372</v>
      </c>
      <c r="G36" s="12" t="n">
        <v>271372</v>
      </c>
      <c r="H36" s="12" t="n">
        <f aca="false">E36-F36</f>
        <v>270762</v>
      </c>
    </row>
    <row r="37" customFormat="false" ht="21.75" hidden="false" customHeight="true" outlineLevel="0" collapsed="false">
      <c r="B37" s="13" t="s">
        <v>36</v>
      </c>
      <c r="C37" s="12" t="n">
        <v>92799</v>
      </c>
      <c r="D37" s="12" t="n">
        <v>0</v>
      </c>
      <c r="E37" s="12" t="n">
        <f aca="false">C37+D37</f>
        <v>92799</v>
      </c>
      <c r="F37" s="12" t="n">
        <v>45227</v>
      </c>
      <c r="G37" s="12" t="n">
        <v>45227</v>
      </c>
      <c r="H37" s="12" t="n">
        <f aca="false">E37-F37</f>
        <v>47572</v>
      </c>
    </row>
    <row r="38" s="14" customFormat="true" ht="21.75" hidden="false" customHeight="true" outlineLevel="0" collapsed="false">
      <c r="B38" s="15" t="s">
        <v>37</v>
      </c>
      <c r="C38" s="16" t="n">
        <f aca="false">SUM(C39:C66)</f>
        <v>37961194</v>
      </c>
      <c r="D38" s="16" t="n">
        <f aca="false">SUM(D39:D66)</f>
        <v>5075082.98</v>
      </c>
      <c r="E38" s="16" t="n">
        <f aca="false">SUM(E39:E66)</f>
        <v>43036276.98</v>
      </c>
      <c r="F38" s="16" t="n">
        <f aca="false">SUM(F39:F66)</f>
        <v>16650358.61</v>
      </c>
      <c r="G38" s="16" t="n">
        <f aca="false">SUM(G39:G66)</f>
        <v>16650358.61</v>
      </c>
      <c r="H38" s="16" t="n">
        <f aca="false">SUM(H39:H66)</f>
        <v>26385918.37</v>
      </c>
    </row>
    <row r="39" customFormat="false" ht="21.75" hidden="false" customHeight="true" outlineLevel="0" collapsed="false">
      <c r="B39" s="9" t="s">
        <v>14</v>
      </c>
      <c r="C39" s="10" t="n">
        <v>0</v>
      </c>
      <c r="D39" s="10" t="n">
        <v>194413.6</v>
      </c>
      <c r="E39" s="10" t="n">
        <f aca="false">C39+D39</f>
        <v>194413.6</v>
      </c>
      <c r="F39" s="10" t="n">
        <v>194413.6</v>
      </c>
      <c r="G39" s="10" t="n">
        <v>194413.6</v>
      </c>
      <c r="H39" s="11" t="n">
        <f aca="false">E39-F39</f>
        <v>0</v>
      </c>
    </row>
    <row r="40" customFormat="false" ht="21.7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1.7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1.7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1.7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1.7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1.75" hidden="false" customHeight="true" outlineLevel="0" collapsed="false">
      <c r="B45" s="9" t="s">
        <v>20</v>
      </c>
      <c r="C45" s="12" t="n">
        <v>15399946</v>
      </c>
      <c r="D45" s="12" t="n">
        <v>4880669.38</v>
      </c>
      <c r="E45" s="12" t="n">
        <f aca="false">C45+D45</f>
        <v>20280615.38</v>
      </c>
      <c r="F45" s="12" t="n">
        <v>7196197.15</v>
      </c>
      <c r="G45" s="12" t="n">
        <v>7196197.15</v>
      </c>
      <c r="H45" s="11" t="n">
        <f aca="false">E45-F45</f>
        <v>13084418.23</v>
      </c>
    </row>
    <row r="46" customFormat="false" ht="21.75" hidden="false" customHeight="true" outlineLevel="0" collapsed="false">
      <c r="B46" s="9" t="s">
        <v>38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1398844</v>
      </c>
      <c r="G46" s="12" t="n">
        <v>1398844</v>
      </c>
      <c r="H46" s="11" t="n">
        <f aca="false">E46-F46</f>
        <v>1633365</v>
      </c>
    </row>
    <row r="47" customFormat="false" ht="21.75" hidden="false" customHeight="true" outlineLevel="0" collapsed="false">
      <c r="B47" s="13" t="s">
        <v>39</v>
      </c>
      <c r="C47" s="12" t="n">
        <v>3563359</v>
      </c>
      <c r="D47" s="12" t="n">
        <v>0</v>
      </c>
      <c r="E47" s="12" t="n">
        <f aca="false">C47+D47</f>
        <v>3563359</v>
      </c>
      <c r="F47" s="12" t="n">
        <v>1465130</v>
      </c>
      <c r="G47" s="12" t="n">
        <v>1465130</v>
      </c>
      <c r="H47" s="11" t="n">
        <f aca="false">E47-F47</f>
        <v>2098229</v>
      </c>
    </row>
    <row r="48" customFormat="false" ht="21.75" hidden="false" customHeight="true" outlineLevel="0" collapsed="false">
      <c r="B48" s="13" t="s">
        <v>40</v>
      </c>
      <c r="C48" s="12" t="n">
        <v>357050</v>
      </c>
      <c r="D48" s="12" t="n">
        <v>0</v>
      </c>
      <c r="E48" s="12" t="n">
        <f aca="false">C48+D48</f>
        <v>357050</v>
      </c>
      <c r="F48" s="12" t="n">
        <v>189078</v>
      </c>
      <c r="G48" s="12" t="n">
        <v>189078</v>
      </c>
      <c r="H48" s="11" t="n">
        <f aca="false">E48-F48</f>
        <v>167972</v>
      </c>
    </row>
    <row r="49" customFormat="false" ht="21.75" hidden="false" customHeight="true" outlineLevel="0" collapsed="false">
      <c r="B49" s="13" t="s">
        <v>21</v>
      </c>
      <c r="C49" s="12" t="n">
        <v>15161208</v>
      </c>
      <c r="D49" s="12" t="n">
        <v>0</v>
      </c>
      <c r="E49" s="12" t="n">
        <f aca="false">C49+D49</f>
        <v>15161208</v>
      </c>
      <c r="F49" s="12" t="n">
        <v>6008646.86</v>
      </c>
      <c r="G49" s="12" t="n">
        <v>6008646.86</v>
      </c>
      <c r="H49" s="11" t="n">
        <f aca="false">E49-F49</f>
        <v>9152561.14</v>
      </c>
    </row>
    <row r="50" customFormat="false" ht="21.75" hidden="false" customHeight="tru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1.75" hidden="false" customHeight="true" outlineLevel="0" collapsed="false">
      <c r="B51" s="13" t="s">
        <v>2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1.75" hidden="false" customHeight="true" outlineLevel="0" collapsed="false">
      <c r="B52" s="13" t="s">
        <v>2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1.75" hidden="false" customHeight="true" outlineLevel="0" collapsed="false">
      <c r="B53" s="13" t="s">
        <v>41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198049</v>
      </c>
      <c r="G53" s="12" t="n">
        <v>198049</v>
      </c>
      <c r="H53" s="11" t="n">
        <f aca="false">E53-F53</f>
        <v>249373</v>
      </c>
    </row>
    <row r="54" customFormat="false" ht="21.75" hidden="false" customHeight="true" outlineLevel="0" collapsed="false">
      <c r="B54" s="13" t="s">
        <v>24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1.75" hidden="false" customHeight="true" outlineLevel="0" collapsed="false">
      <c r="B55" s="13" t="s">
        <v>25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1.75" hidden="false" customHeight="true" outlineLevel="0" collapsed="false">
      <c r="B56" s="13" t="s">
        <v>26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1.75" hidden="false" customHeight="true" outlineLevel="0" collapsed="false">
      <c r="B57" s="13" t="s">
        <v>27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1.75" hidden="false" customHeight="true" outlineLevel="0" collapsed="false">
      <c r="B58" s="13" t="s">
        <v>28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1.75" hidden="false" customHeight="true" outlineLevel="0" collapsed="false">
      <c r="B59" s="13" t="s">
        <v>29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1.75" hidden="false" customHeight="true" outlineLevel="0" collapsed="false">
      <c r="B60" s="13" t="s">
        <v>30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1.75" hidden="false" customHeight="true" outlineLevel="0" collapsed="false">
      <c r="B61" s="13" t="s">
        <v>31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1.75" hidden="false" customHeight="true" outlineLevel="0" collapsed="false">
      <c r="B62" s="13" t="s">
        <v>32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1.75" hidden="false" customHeight="true" outlineLevel="0" collapsed="false">
      <c r="B63" s="13" t="s">
        <v>33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1.75" hidden="false" customHeight="true" outlineLevel="0" collapsed="false">
      <c r="B64" s="13" t="s">
        <v>34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1.75" hidden="false" customHeight="true" outlineLevel="0" collapsed="false">
      <c r="B65" s="13" t="s">
        <v>35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1.75" hidden="false" customHeight="true" outlineLevel="0" collapsed="false">
      <c r="B66" s="13" t="s">
        <v>36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21.7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21.75" hidden="false" customHeight="true" outlineLevel="0" collapsed="false">
      <c r="B68" s="7" t="s">
        <v>42</v>
      </c>
      <c r="C68" s="18" t="n">
        <f aca="false">C9+C38</f>
        <v>91001670.75</v>
      </c>
      <c r="D68" s="18" t="n">
        <f aca="false">D9+D38</f>
        <v>6197966.71</v>
      </c>
      <c r="E68" s="18" t="n">
        <f aca="false">E9+E38</f>
        <v>97199637.46</v>
      </c>
      <c r="F68" s="18" t="n">
        <f aca="false">F9+F38</f>
        <v>41031558.36</v>
      </c>
      <c r="G68" s="18" t="n">
        <f aca="false">G9+G38</f>
        <v>41031558.36</v>
      </c>
      <c r="H68" s="18" t="n">
        <f aca="false">H9+H38</f>
        <v>56168079.1</v>
      </c>
    </row>
    <row r="69" customFormat="false" ht="21.75" hidden="false" customHeight="true" outlineLevel="0" collapsed="false">
      <c r="B69" s="20"/>
      <c r="C69" s="21"/>
      <c r="D69" s="21"/>
      <c r="E69" s="21"/>
      <c r="F69" s="21"/>
      <c r="G69" s="21"/>
      <c r="H69" s="21"/>
    </row>
    <row r="71" customFormat="false" ht="12.75" hidden="false" customHeight="true" outlineLevel="0" collapsed="false">
      <c r="A71" s="22" t="s">
        <v>43</v>
      </c>
      <c r="B71" s="22"/>
      <c r="C71" s="22"/>
      <c r="D71" s="22"/>
      <c r="E71" s="22"/>
      <c r="F71" s="22"/>
      <c r="G71" s="22"/>
      <c r="H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</row>
    <row r="74" customFormat="false" ht="12.75" hidden="false" customHeight="true" outlineLevel="0" collapsed="false">
      <c r="A74" s="26" t="s">
        <v>44</v>
      </c>
      <c r="B74" s="26"/>
      <c r="C74" s="26"/>
      <c r="D74" s="26"/>
      <c r="E74" s="26"/>
      <c r="F74" s="26"/>
      <c r="G74" s="26"/>
      <c r="H74" s="26"/>
    </row>
    <row r="75" customFormat="false" ht="4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5.75" hidden="false" customHeight="false" outlineLevel="0" collapsed="false">
      <c r="A78" s="23"/>
      <c r="B78" s="23"/>
      <c r="C78" s="24"/>
      <c r="D78" s="24"/>
      <c r="E78" s="23"/>
      <c r="F78" s="25"/>
      <c r="G78" s="25"/>
      <c r="H78" s="25"/>
    </row>
    <row r="79" customFormat="false" ht="15.75" hidden="false" customHeight="true" outlineLevel="0" collapsed="false">
      <c r="A79" s="28" t="s">
        <v>45</v>
      </c>
      <c r="B79" s="28"/>
      <c r="C79" s="28"/>
      <c r="D79" s="29" t="s">
        <v>46</v>
      </c>
      <c r="E79" s="29"/>
      <c r="F79" s="29"/>
      <c r="G79" s="29"/>
      <c r="H79" s="30"/>
    </row>
    <row r="80" customFormat="false" ht="15.75" hidden="false" customHeight="true" outlineLevel="0" collapsed="false">
      <c r="A80" s="31" t="s">
        <v>47</v>
      </c>
      <c r="B80" s="31"/>
      <c r="C80" s="31"/>
      <c r="D80" s="32" t="s">
        <v>48</v>
      </c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9" t="s">
        <v>49</v>
      </c>
      <c r="C83" s="29"/>
      <c r="D83" s="29"/>
      <c r="E83" s="29"/>
      <c r="F83" s="30"/>
      <c r="G83" s="30"/>
      <c r="H83" s="30"/>
    </row>
    <row r="84" customFormat="false" ht="15.75" hidden="false" customHeight="true" outlineLevel="0" collapsed="false">
      <c r="A84" s="30"/>
      <c r="B84" s="32" t="s">
        <v>50</v>
      </c>
      <c r="C84" s="32"/>
      <c r="D84" s="32"/>
      <c r="E84" s="32"/>
      <c r="F84" s="30"/>
      <c r="G84" s="30"/>
      <c r="H84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D79:G79"/>
    <mergeCell ref="A80:C80"/>
    <mergeCell ref="D80:G80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0-07-16T19:41:37Z</cp:lastPrinted>
  <dcterms:modified xsi:type="dcterms:W3CDTF">2020-07-16T19:43:03Z</dcterms:modified>
  <cp:revision>0</cp:revision>
  <dc:subject/>
  <dc:title/>
</cp:coreProperties>
</file>